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User Gu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Peri Pump Flow Rate Calculation Sheet</t>
  </si>
  <si>
    <t xml:space="preserve">PE Pump</t>
  </si>
  <si>
    <t xml:space="preserve">MP2 Pump</t>
  </si>
  <si>
    <t xml:space="preserve">Robinson Scientific</t>
  </si>
  <si>
    <t xml:space="preserve">Sample Flow = </t>
  </si>
  <si>
    <t xml:space="preserve">mL/min</t>
  </si>
  <si>
    <t xml:space="preserve">Updated</t>
  </si>
  <si>
    <t xml:space="preserve">Int Std Flow = </t>
  </si>
  <si>
    <t xml:space="preserve">Enter "S" for sample</t>
  </si>
  <si>
    <t xml:space="preserve">Enter pump rpm below</t>
  </si>
  <si>
    <t xml:space="preserve">Dilution factor =</t>
  </si>
  <si>
    <t xml:space="preserve">times</t>
  </si>
  <si>
    <t xml:space="preserve">Enter "I" for internal std</t>
  </si>
  <si>
    <t xml:space="preserve">RPM PE</t>
  </si>
  <si>
    <t xml:space="preserve">RPM MP2</t>
  </si>
  <si>
    <t xml:space="preserve">Total flow to neb =</t>
  </si>
  <si>
    <t xml:space="preserve">Note:  MP2 rpm = PE rpm / 2 for same flow</t>
  </si>
  <si>
    <t xml:space="preserve">Enter "B" for both = same</t>
  </si>
  <si>
    <t xml:space="preserve">Note:  normal default flow for Elan = 1mL/min</t>
  </si>
  <si>
    <t xml:space="preserve">into Column A below</t>
  </si>
  <si>
    <t xml:space="preserve">Factor</t>
  </si>
  <si>
    <t xml:space="preserve">Note:  normal default flow for NexION = 0.25mL/min</t>
  </si>
  <si>
    <t xml:space="preserve">Then Click on Calculate</t>
  </si>
  <si>
    <t xml:space="preserve">Below in mL/min</t>
  </si>
  <si>
    <t xml:space="preserve">mL/min/rpm</t>
  </si>
  <si>
    <t xml:space="preserve">ID (mm)</t>
  </si>
  <si>
    <t xml:space="preserve">Stop Colours</t>
  </si>
  <si>
    <t xml:space="preserve">Flow at rpm above PE</t>
  </si>
  <si>
    <t xml:space="preserve">Flow at rpm above MP2</t>
  </si>
  <si>
    <t xml:space="preserve">Radius (mm)</t>
  </si>
  <si>
    <t xml:space="preserve">pi r2</t>
  </si>
  <si>
    <t xml:space="preserve">mL/min/rpm PE</t>
  </si>
  <si>
    <t xml:space="preserve">mL/min/rpm MP2</t>
  </si>
  <si>
    <t xml:space="preserve">Experimental PE</t>
  </si>
  <si>
    <t xml:space="preserve">Experimental MP2</t>
  </si>
  <si>
    <t xml:space="preserve">Comments</t>
  </si>
  <si>
    <t xml:space="preserve">Orange</t>
  </si>
  <si>
    <t xml:space="preserve">Black</t>
  </si>
  <si>
    <t xml:space="preserve">Red</t>
  </si>
  <si>
    <t xml:space="preserve">Blue</t>
  </si>
  <si>
    <t xml:space="preserve">Green</t>
  </si>
  <si>
    <t xml:space="preserve">Approx 0.03</t>
  </si>
  <si>
    <t xml:space="preserve">PE pump 20rpm = 0.25mL/min</t>
  </si>
  <si>
    <t xml:space="preserve">Yellow</t>
  </si>
  <si>
    <t xml:space="preserve">White</t>
  </si>
  <si>
    <t xml:space="preserve">S</t>
  </si>
  <si>
    <t xml:space="preserve">Approx 0.1-0.12</t>
  </si>
  <si>
    <t xml:space="preserve">PE pump 20rpm = 1mL/min</t>
  </si>
  <si>
    <t xml:space="preserve">Grey</t>
  </si>
  <si>
    <t xml:space="preserve">Purple </t>
  </si>
  <si>
    <t xml:space="preserve">Purple</t>
  </si>
  <si>
    <t xml:space="preserve">Users Guide for Peristaltic Pump Flow Calculation Spreadsheet</t>
  </si>
  <si>
    <t xml:space="preserve">Overview</t>
  </si>
  <si>
    <t xml:space="preserve">This spreadsheet is used to calculate the flow rates for the ELAN and NexION peristaltic pumps, as well</t>
  </si>
  <si>
    <t xml:space="preserve"> as the ESI MP2 peristaltic pump for various size peristaltic pump tubes and rotation speeds.   In addition, this spread sheet also determines the dilution factor when on-line dilution with the peristaltic pump is used.  </t>
  </si>
  <si>
    <t xml:space="preserve"> In addition, this spread sheet also determines the dilution factor when on-line dilution with the peristaltic pump is used.  </t>
  </si>
  <si>
    <t xml:space="preserve">Description of Fields</t>
  </si>
  <si>
    <r>
      <rPr>
        <b val="true"/>
        <i val="true"/>
        <sz val="11"/>
        <color rgb="FF000000"/>
        <rFont val="Calibri"/>
        <family val="2"/>
      </rPr>
      <t xml:space="preserve">Calculate Flows</t>
    </r>
    <r>
      <rPr>
        <sz val="11"/>
        <color rgb="FF000000"/>
        <rFont val="Calibri"/>
        <family val="2"/>
      </rPr>
      <t xml:space="preserve"> – Button to push which calculates the flow for the information entered in the </t>
    </r>
  </si>
  <si>
    <t xml:space="preserve">    spreadsheet</t>
  </si>
  <si>
    <r>
      <rPr>
        <b val="true"/>
        <i val="true"/>
        <sz val="11"/>
        <color rgb="FF000000"/>
        <rFont val="Calibri"/>
        <family val="2"/>
      </rPr>
      <t xml:space="preserve">RPM PE</t>
    </r>
    <r>
      <rPr>
        <sz val="11"/>
        <color rgb="FF000000"/>
        <rFont val="Calibri"/>
        <family val="2"/>
      </rPr>
      <t xml:space="preserve"> – Speed of NexION/ELAN peristaltic pump, in rpm</t>
    </r>
  </si>
  <si>
    <r>
      <rPr>
        <b val="true"/>
        <i val="true"/>
        <sz val="11"/>
        <color rgb="FF000000"/>
        <rFont val="Calibri"/>
        <family val="2"/>
      </rPr>
      <t xml:space="preserve">RPM MP2 –</t>
    </r>
    <r>
      <rPr>
        <sz val="11"/>
        <color rgb="FF000000"/>
        <rFont val="Calibri"/>
        <family val="2"/>
      </rPr>
      <t xml:space="preserve"> Speed of ESI MP2 peristaltic pump, in rpm</t>
    </r>
  </si>
  <si>
    <r>
      <rPr>
        <b val="true"/>
        <i val="true"/>
        <sz val="11"/>
        <color rgb="FF000000"/>
        <rFont val="Calibri"/>
        <family val="2"/>
      </rPr>
      <t xml:space="preserve">Sample Flow = </t>
    </r>
    <r>
      <rPr>
        <sz val="11"/>
        <color rgb="FF000000"/>
        <rFont val="Calibri"/>
        <family val="2"/>
      </rPr>
      <t xml:space="preserve">Calculated sample flow for the NexION/ELAN and ESI MP2 peristaltic pumps, based on </t>
    </r>
  </si>
  <si>
    <t xml:space="preserve">user inputs</t>
  </si>
  <si>
    <r>
      <rPr>
        <b val="true"/>
        <i val="true"/>
        <sz val="11"/>
        <color rgb="FF000000"/>
        <rFont val="Calibri"/>
        <family val="2"/>
      </rPr>
      <t xml:space="preserve">Int Std Flow = </t>
    </r>
    <r>
      <rPr>
        <sz val="11"/>
        <color rgb="FF000000"/>
        <rFont val="Calibri"/>
        <family val="2"/>
      </rPr>
      <t xml:space="preserve">Calculated internal standard flow for the NexION/ELAN and ESI MP2 peristaltic pumps, </t>
    </r>
  </si>
  <si>
    <t xml:space="preserve">based on user inputs</t>
  </si>
  <si>
    <r>
      <rPr>
        <b val="true"/>
        <i val="true"/>
        <sz val="11"/>
        <color rgb="FF000000"/>
        <rFont val="Calibri"/>
        <family val="2"/>
      </rPr>
      <t xml:space="preserve">Dilution Factor = </t>
    </r>
    <r>
      <rPr>
        <sz val="11"/>
        <color rgb="FF000000"/>
        <rFont val="Calibri"/>
        <family val="2"/>
      </rPr>
      <t xml:space="preserve">Calculated dilution factor, based on user inputs</t>
    </r>
  </si>
  <si>
    <r>
      <rPr>
        <b val="true"/>
        <i val="true"/>
        <sz val="11"/>
        <color rgb="FF000000"/>
        <rFont val="Calibri"/>
        <family val="2"/>
      </rPr>
      <t xml:space="preserve">Total flow to neb =  </t>
    </r>
    <r>
      <rPr>
        <sz val="11"/>
        <color rgb="FF000000"/>
        <rFont val="Calibri"/>
        <family val="2"/>
      </rPr>
      <t xml:space="preserve">Calculated flow to nebulizer for the NexION/ELAN and ESI MP2 peristaltic pumps, </t>
    </r>
  </si>
  <si>
    <r>
      <rPr>
        <b val="true"/>
        <i val="true"/>
        <sz val="11"/>
        <color rgb="FF000000"/>
        <rFont val="Calibri"/>
        <family val="2"/>
      </rPr>
      <t xml:space="preserve">Column A of the Spreadsheet</t>
    </r>
    <r>
      <rPr>
        <sz val="11"/>
        <color rgb="FF000000"/>
        <rFont val="Calibri"/>
        <family val="2"/>
      </rPr>
      <t xml:space="preserve"> – This yellow column is where the desired peri pump tubings are selected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Enter “</t>
    </r>
    <r>
      <rPr>
        <b val="tru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” for the tube which carries the sample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Enter “</t>
    </r>
    <r>
      <rPr>
        <b val="true"/>
        <i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” for the tube which carries the internal standard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If the sample and internal standard are both carried through the same size tubing, enter “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” next to that tube</t>
    </r>
  </si>
  <si>
    <r>
      <rPr>
        <b val="true"/>
        <i val="true"/>
        <sz val="11"/>
        <color rgb="FF000000"/>
        <rFont val="Calibri"/>
        <family val="2"/>
      </rPr>
      <t xml:space="preserve">ID (mm) – </t>
    </r>
    <r>
      <rPr>
        <sz val="11"/>
        <color rgb="FF000000"/>
        <rFont val="Calibri"/>
        <family val="2"/>
      </rPr>
      <t xml:space="preserve">The inner diameter of the tubes, in millimeters</t>
    </r>
  </si>
  <si>
    <r>
      <rPr>
        <b val="true"/>
        <i val="true"/>
        <sz val="11"/>
        <color rgb="FF000000"/>
        <rFont val="Calibri"/>
        <family val="2"/>
      </rPr>
      <t xml:space="preserve">Stop Colours</t>
    </r>
    <r>
      <rPr>
        <sz val="11"/>
        <color rgb="FF000000"/>
        <rFont val="Calibri"/>
        <family val="2"/>
      </rPr>
      <t xml:space="preserve"> – The colors used to identify the different inner diameter peri pump tubes</t>
    </r>
  </si>
  <si>
    <r>
      <rPr>
        <b val="true"/>
        <i val="true"/>
        <sz val="11"/>
        <color rgb="FF000000"/>
        <rFont val="Calibri"/>
        <family val="2"/>
      </rPr>
      <t xml:space="preserve">Flow at rpm above PE</t>
    </r>
    <r>
      <rPr>
        <sz val="11"/>
        <color rgb="FF000000"/>
        <rFont val="Calibri"/>
        <family val="2"/>
      </rPr>
      <t xml:space="preserve"> – The flow rate for the NexION/ELAN peri pump at the entered rpm  (in mL/min)</t>
    </r>
  </si>
  <si>
    <r>
      <rPr>
        <b val="true"/>
        <i val="true"/>
        <sz val="11"/>
        <color rgb="FF000000"/>
        <rFont val="Calibri"/>
        <family val="2"/>
      </rPr>
      <t xml:space="preserve">Flow at rpm above MP2</t>
    </r>
    <r>
      <rPr>
        <sz val="11"/>
        <color rgb="FF000000"/>
        <rFont val="Calibri"/>
        <family val="2"/>
      </rPr>
      <t xml:space="preserve"> – The flow rate for the ESI MP2 peri pump at the entered rpm  (in mL/min)</t>
    </r>
  </si>
  <si>
    <t xml:space="preserve">Instructions for Use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Enable Macros in Excel.  If Macros are not enabled, search the Help file for “Enable Macros” and follow the instructions.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In Column A of the spreadsheet (the yellow column) select the desired peristaltic pump sizes by entering “S”, “I”, or “B” by the appropriate tube: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“S” represents the tube which the sample passes through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“I” represents the tube which the internal standard passes through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“B” is used if both the sample and internal standard are passing through the same size tube</t>
    </r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 If on-line addition of an internal standard is not being used and you only want to see the flow rate for a given tube size andpump speed,simply refer to the flow data in the table, which automatically updates when you change the pump rpm data in the yellow boxes. 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 Enter the pump speed (in rpm) for the peristaltic pump being used in the “Enter pump rpm below” boxes</t>
    </r>
  </si>
  <si>
    <r>
      <rPr>
        <sz val="11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Click “Calculate Flows”.</t>
    </r>
  </si>
  <si>
    <r>
      <rPr>
        <sz val="11"/>
        <color rgb="FF000000"/>
        <rFont val="Calibri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ead the Sample, Internal Standard, and Total flows and Dilution Factor from the table, as shown below:  </t>
    </r>
  </si>
  <si>
    <t xml:space="preserve">[END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000"/>
    <numFmt numFmtId="168" formatCode="0.000"/>
    <numFmt numFmtId="169" formatCode="General"/>
    <numFmt numFmtId="170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FFFFFF"/>
      <name val="Calibri"/>
      <family val="2"/>
    </font>
    <font>
      <sz val="11"/>
      <color rgb="FF969696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Flow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8440</xdr:colOff>
      <xdr:row>12</xdr:row>
      <xdr:rowOff>19440</xdr:rowOff>
    </xdr:from>
    <xdr:to>
      <xdr:col>3</xdr:col>
      <xdr:colOff>415440</xdr:colOff>
      <xdr:row>17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8440" y="2352960"/>
          <a:ext cx="21924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25</xdr:row>
      <xdr:rowOff>95400</xdr:rowOff>
    </xdr:from>
    <xdr:to>
      <xdr:col>4</xdr:col>
      <xdr:colOff>346320</xdr:colOff>
      <xdr:row>30</xdr:row>
      <xdr:rowOff>133200</xdr:rowOff>
    </xdr:to>
    <xdr:pic>
      <xdr:nvPicPr>
        <xdr:cNvPr id="1" name="Picture 3" descr=""/>
        <xdr:cNvPicPr/>
      </xdr:nvPicPr>
      <xdr:blipFill>
        <a:blip r:embed="rId2"/>
        <a:srcRect l="4237" t="0" r="0" b="0"/>
        <a:stretch/>
      </xdr:blipFill>
      <xdr:spPr>
        <a:xfrm>
          <a:off x="108720" y="4905360"/>
          <a:ext cx="2764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39</xdr:row>
      <xdr:rowOff>75960</xdr:rowOff>
    </xdr:from>
    <xdr:to>
      <xdr:col>6</xdr:col>
      <xdr:colOff>227880</xdr:colOff>
      <xdr:row>50</xdr:row>
      <xdr:rowOff>950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8920" y="7553160"/>
          <a:ext cx="392976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61</xdr:row>
      <xdr:rowOff>57600</xdr:rowOff>
    </xdr:from>
    <xdr:to>
      <xdr:col>4</xdr:col>
      <xdr:colOff>415440</xdr:colOff>
      <xdr:row>66</xdr:row>
      <xdr:rowOff>95400</xdr:rowOff>
    </xdr:to>
    <xdr:pic>
      <xdr:nvPicPr>
        <xdr:cNvPr id="3" name="Picture 12" descr=""/>
        <xdr:cNvPicPr/>
      </xdr:nvPicPr>
      <xdr:blipFill>
        <a:blip r:embed="rId4"/>
        <a:srcRect l="4237" t="0" r="0" b="0"/>
        <a:stretch/>
      </xdr:blipFill>
      <xdr:spPr>
        <a:xfrm>
          <a:off x="177840" y="11725560"/>
          <a:ext cx="27648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.99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7.42"/>
    <col collapsed="false" customWidth="true" hidden="false" outlineLevel="0" max="7" min="6" style="1" width="12.99"/>
    <col collapsed="false" customWidth="true" hidden="true" outlineLevel="0" max="8" min="8" style="1" width="6.85"/>
    <col collapsed="false" customWidth="true" hidden="true" outlineLevel="0" max="9" min="9" style="1" width="8.56"/>
    <col collapsed="false" customWidth="true" hidden="false" outlineLevel="0" max="10" min="10" style="1" width="17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4.14"/>
    <col collapsed="false" customWidth="true" hidden="true" outlineLevel="0" max="14" min="14" style="0" width="52.41"/>
  </cols>
  <sheetData>
    <row r="1" customFormat="false" ht="27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6" t="s">
        <v>2</v>
      </c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5" hidden="false" customHeight="false" outlineLevel="0" collapsed="false">
      <c r="A2" s="2"/>
      <c r="B2" s="2"/>
      <c r="C2" s="7" t="s">
        <v>3</v>
      </c>
      <c r="D2" s="4"/>
      <c r="E2" s="4"/>
      <c r="F2" s="4"/>
      <c r="G2" s="4"/>
      <c r="H2" s="4"/>
      <c r="I2" s="8"/>
      <c r="J2" s="9" t="s">
        <v>4</v>
      </c>
      <c r="K2" s="10" t="n">
        <v>1</v>
      </c>
      <c r="L2" s="11" t="n">
        <v>0.2</v>
      </c>
      <c r="M2" s="7" t="s">
        <v>5</v>
      </c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5.75" hidden="false" customHeight="false" outlineLevel="0" collapsed="false">
      <c r="A3" s="2"/>
      <c r="B3" s="2"/>
      <c r="C3" s="7" t="s">
        <v>6</v>
      </c>
      <c r="D3" s="12" t="n">
        <v>40821</v>
      </c>
      <c r="E3" s="4"/>
      <c r="F3" s="13"/>
      <c r="G3" s="4"/>
      <c r="H3" s="4"/>
      <c r="I3" s="4"/>
      <c r="J3" s="9" t="s">
        <v>7</v>
      </c>
      <c r="K3" s="14"/>
      <c r="L3" s="15"/>
      <c r="M3" s="7" t="s">
        <v>5</v>
      </c>
      <c r="N3" s="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customFormat="false" ht="15.75" hidden="false" customHeight="false" outlineLevel="0" collapsed="false">
      <c r="A4" s="16" t="s">
        <v>8</v>
      </c>
      <c r="B4" s="16"/>
      <c r="C4" s="16"/>
      <c r="D4" s="16"/>
      <c r="E4" s="4"/>
      <c r="F4" s="17" t="s">
        <v>9</v>
      </c>
      <c r="G4" s="17"/>
      <c r="H4" s="4"/>
      <c r="I4" s="18"/>
      <c r="J4" s="9" t="s">
        <v>10</v>
      </c>
      <c r="K4" s="19" t="n">
        <v>1</v>
      </c>
      <c r="L4" s="19"/>
      <c r="M4" s="7" t="s">
        <v>11</v>
      </c>
      <c r="N4" s="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</row>
    <row r="5" customFormat="false" ht="15.75" hidden="false" customHeight="false" outlineLevel="0" collapsed="false">
      <c r="A5" s="20" t="s">
        <v>12</v>
      </c>
      <c r="B5" s="20"/>
      <c r="C5" s="20"/>
      <c r="D5" s="20"/>
      <c r="E5" s="4"/>
      <c r="F5" s="21" t="s">
        <v>13</v>
      </c>
      <c r="G5" s="22" t="s">
        <v>14</v>
      </c>
      <c r="H5" s="4"/>
      <c r="I5" s="18"/>
      <c r="J5" s="23" t="s">
        <v>15</v>
      </c>
      <c r="K5" s="14" t="n">
        <f aca="false">K2+K3</f>
        <v>1</v>
      </c>
      <c r="L5" s="15" t="n">
        <f aca="false">L2+L3</f>
        <v>0.2</v>
      </c>
      <c r="M5" s="7" t="s">
        <v>5</v>
      </c>
      <c r="N5" s="7" t="s">
        <v>16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5.75" hidden="false" customHeight="false" outlineLevel="0" collapsed="false">
      <c r="A6" s="20" t="s">
        <v>17</v>
      </c>
      <c r="B6" s="20"/>
      <c r="C6" s="20"/>
      <c r="D6" s="20"/>
      <c r="E6" s="4"/>
      <c r="F6" s="24" t="n">
        <v>20</v>
      </c>
      <c r="G6" s="25" t="n">
        <v>2</v>
      </c>
      <c r="H6" s="4"/>
      <c r="I6" s="18"/>
      <c r="J6" s="4"/>
      <c r="K6" s="4"/>
      <c r="L6" s="4"/>
      <c r="M6" s="4"/>
      <c r="N6" s="7" t="s">
        <v>1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</row>
    <row r="7" customFormat="false" ht="15" hidden="false" customHeight="false" outlineLevel="0" collapsed="false">
      <c r="A7" s="20" t="s">
        <v>19</v>
      </c>
      <c r="B7" s="20"/>
      <c r="C7" s="20"/>
      <c r="D7" s="20"/>
      <c r="E7" s="4"/>
      <c r="F7" s="4"/>
      <c r="G7" s="4"/>
      <c r="H7" s="4"/>
      <c r="I7" s="18"/>
      <c r="J7" s="26" t="s">
        <v>20</v>
      </c>
      <c r="K7" s="26" t="n">
        <v>9.07291958356732</v>
      </c>
      <c r="L7" s="4"/>
      <c r="M7" s="4"/>
      <c r="N7" s="7" t="s">
        <v>21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</row>
    <row r="8" customFormat="false" ht="15.75" hidden="false" customHeight="false" outlineLevel="0" collapsed="false">
      <c r="A8" s="27" t="s">
        <v>22</v>
      </c>
      <c r="B8" s="27"/>
      <c r="C8" s="27"/>
      <c r="D8" s="27"/>
      <c r="E8" s="4"/>
      <c r="F8" s="28" t="s">
        <v>23</v>
      </c>
      <c r="G8" s="28"/>
      <c r="H8" s="4"/>
      <c r="I8" s="4"/>
      <c r="J8" s="29"/>
      <c r="K8" s="29"/>
      <c r="L8" s="29" t="s">
        <v>24</v>
      </c>
      <c r="M8" s="2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30" hidden="false" customHeight="true" outlineLevel="0" collapsed="false">
      <c r="A9" s="2"/>
      <c r="B9" s="2"/>
      <c r="C9" s="30" t="s">
        <v>25</v>
      </c>
      <c r="D9" s="30" t="s">
        <v>26</v>
      </c>
      <c r="E9" s="30"/>
      <c r="F9" s="31" t="s">
        <v>27</v>
      </c>
      <c r="G9" s="31" t="s">
        <v>28</v>
      </c>
      <c r="H9" s="32" t="s">
        <v>29</v>
      </c>
      <c r="I9" s="33" t="s">
        <v>30</v>
      </c>
      <c r="J9" s="34" t="s">
        <v>31</v>
      </c>
      <c r="K9" s="34" t="s">
        <v>32</v>
      </c>
      <c r="L9" s="34" t="s">
        <v>33</v>
      </c>
      <c r="M9" s="34" t="s">
        <v>34</v>
      </c>
      <c r="N9" s="35" t="s">
        <v>3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5" hidden="false" customHeight="false" outlineLevel="0" collapsed="false">
      <c r="A10" s="36"/>
      <c r="B10" s="2"/>
      <c r="C10" s="37" t="n">
        <v>0.13</v>
      </c>
      <c r="D10" s="38" t="s">
        <v>36</v>
      </c>
      <c r="E10" s="39" t="s">
        <v>37</v>
      </c>
      <c r="F10" s="40" t="n">
        <f aca="false">J10*$F$6</f>
        <v>0.0292590027700831</v>
      </c>
      <c r="G10" s="40" t="n">
        <f aca="false">K10*$G$6</f>
        <v>0.00585180055401662</v>
      </c>
      <c r="H10" s="41" t="n">
        <f aca="false">C10/2</f>
        <v>0.065</v>
      </c>
      <c r="I10" s="42" t="n">
        <f aca="false">PI()*H10*H10</f>
        <v>0.0132732289614169</v>
      </c>
      <c r="J10" s="43" t="n">
        <f aca="false">I10/$K$7</f>
        <v>0.00146295013850416</v>
      </c>
      <c r="K10" s="43" t="n">
        <f aca="false">J10*2</f>
        <v>0.00292590027700831</v>
      </c>
      <c r="L10" s="29"/>
      <c r="M10" s="29"/>
      <c r="N10" s="44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5" hidden="false" customHeight="false" outlineLevel="0" collapsed="false">
      <c r="A11" s="36"/>
      <c r="B11" s="2"/>
      <c r="C11" s="37" t="n">
        <v>0.19</v>
      </c>
      <c r="D11" s="38" t="s">
        <v>36</v>
      </c>
      <c r="E11" s="45" t="s">
        <v>38</v>
      </c>
      <c r="F11" s="40" t="n">
        <f aca="false">J11*$F$6</f>
        <v>0.0625</v>
      </c>
      <c r="G11" s="40" t="n">
        <f aca="false">K11*$G$6</f>
        <v>0.0125</v>
      </c>
      <c r="H11" s="41" t="n">
        <f aca="false">C11/2</f>
        <v>0.095</v>
      </c>
      <c r="I11" s="42" t="n">
        <f aca="false">PI()*H11*H11</f>
        <v>0.0283528736986479</v>
      </c>
      <c r="J11" s="43" t="n">
        <f aca="false">I11/$K$7</f>
        <v>0.003125</v>
      </c>
      <c r="K11" s="43" t="n">
        <f aca="false">J11*2</f>
        <v>0.00625</v>
      </c>
      <c r="L11" s="29"/>
      <c r="M11" s="29"/>
      <c r="N11" s="44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5" hidden="false" customHeight="false" outlineLevel="0" collapsed="false">
      <c r="A12" s="36"/>
      <c r="B12" s="2"/>
      <c r="C12" s="37" t="n">
        <v>0.27</v>
      </c>
      <c r="D12" s="38" t="s">
        <v>36</v>
      </c>
      <c r="E12" s="46" t="s">
        <v>39</v>
      </c>
      <c r="F12" s="40" t="n">
        <f aca="false">J12*$F$6</f>
        <v>0.126211911357341</v>
      </c>
      <c r="G12" s="40" t="n">
        <f aca="false">K12*$G$6</f>
        <v>0.0252423822714682</v>
      </c>
      <c r="H12" s="41" t="n">
        <f aca="false">C12/2</f>
        <v>0.135</v>
      </c>
      <c r="I12" s="42" t="n">
        <f aca="false">PI()*H12*H12</f>
        <v>0.057255526111674</v>
      </c>
      <c r="J12" s="43" t="n">
        <f aca="false">I12/$K$7</f>
        <v>0.00631059556786704</v>
      </c>
      <c r="K12" s="43" t="n">
        <f aca="false">J12*2</f>
        <v>0.0126211911357341</v>
      </c>
      <c r="L12" s="29"/>
      <c r="M12" s="29"/>
      <c r="N12" s="4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5" hidden="false" customHeight="false" outlineLevel="0" collapsed="false">
      <c r="A13" s="36"/>
      <c r="B13" s="2"/>
      <c r="C13" s="37" t="n">
        <v>0.38</v>
      </c>
      <c r="D13" s="38" t="s">
        <v>36</v>
      </c>
      <c r="E13" s="47" t="s">
        <v>40</v>
      </c>
      <c r="F13" s="40" t="n">
        <f aca="false">J13*$F$6</f>
        <v>0.25</v>
      </c>
      <c r="G13" s="48" t="n">
        <f aca="false">K13*$G$6</f>
        <v>0.05</v>
      </c>
      <c r="H13" s="41" t="n">
        <f aca="false">C13/2</f>
        <v>0.19</v>
      </c>
      <c r="I13" s="42" t="n">
        <f aca="false">PI()*H13*H13</f>
        <v>0.113411494794592</v>
      </c>
      <c r="J13" s="43" t="n">
        <f aca="false">I13/$K$7</f>
        <v>0.0125</v>
      </c>
      <c r="K13" s="43" t="n">
        <f aca="false">J13*2</f>
        <v>0.025</v>
      </c>
      <c r="L13" s="29" t="n">
        <v>0.0125</v>
      </c>
      <c r="M13" s="29" t="s">
        <v>41</v>
      </c>
      <c r="N13" s="44" t="s">
        <v>4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5" hidden="false" customHeight="false" outlineLevel="0" collapsed="false">
      <c r="A14" s="36"/>
      <c r="B14" s="2"/>
      <c r="C14" s="37" t="n">
        <v>0.44</v>
      </c>
      <c r="D14" s="47" t="s">
        <v>40</v>
      </c>
      <c r="E14" s="49" t="s">
        <v>43</v>
      </c>
      <c r="F14" s="40" t="n">
        <f aca="false">J14*$F$6</f>
        <v>0.335180055401662</v>
      </c>
      <c r="G14" s="40" t="n">
        <f aca="false">K14*$G$6</f>
        <v>0.0670360110803324</v>
      </c>
      <c r="H14" s="41" t="n">
        <f aca="false">C14/2</f>
        <v>0.22</v>
      </c>
      <c r="I14" s="42" t="n">
        <f aca="false">PI()*H14*H14</f>
        <v>0.152053084433746</v>
      </c>
      <c r="J14" s="43" t="n">
        <f aca="false">I14/$K$7</f>
        <v>0.0167590027700831</v>
      </c>
      <c r="K14" s="43" t="n">
        <f aca="false">J14*2</f>
        <v>0.0335180055401662</v>
      </c>
      <c r="L14" s="29"/>
      <c r="M14" s="29"/>
      <c r="N14" s="4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customFormat="false" ht="15" hidden="false" customHeight="false" outlineLevel="0" collapsed="false">
      <c r="A15" s="36"/>
      <c r="B15" s="2"/>
      <c r="C15" s="37" t="n">
        <v>0.51</v>
      </c>
      <c r="D15" s="38" t="s">
        <v>36</v>
      </c>
      <c r="E15" s="49" t="s">
        <v>43</v>
      </c>
      <c r="F15" s="40" t="n">
        <f aca="false">J15*$F$6</f>
        <v>0.450311634349031</v>
      </c>
      <c r="G15" s="40" t="n">
        <f aca="false">K15*$G$6</f>
        <v>0.0900623268698061</v>
      </c>
      <c r="H15" s="41" t="n">
        <f aca="false">C15/2</f>
        <v>0.255</v>
      </c>
      <c r="I15" s="42" t="n">
        <f aca="false">PI()*H15*H15</f>
        <v>0.204282062299676</v>
      </c>
      <c r="J15" s="43" t="n">
        <f aca="false">I15/$K$7</f>
        <v>0.0225155817174515</v>
      </c>
      <c r="K15" s="43" t="n">
        <f aca="false">J15*2</f>
        <v>0.0450311634349031</v>
      </c>
      <c r="L15" s="29"/>
      <c r="M15" s="29"/>
      <c r="N15" s="4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5" hidden="false" customHeight="false" outlineLevel="0" collapsed="false">
      <c r="A16" s="36"/>
      <c r="B16" s="2"/>
      <c r="C16" s="37" t="n">
        <v>0.57</v>
      </c>
      <c r="D16" s="50" t="s">
        <v>44</v>
      </c>
      <c r="E16" s="49" t="s">
        <v>43</v>
      </c>
      <c r="F16" s="40" t="n">
        <f aca="false">J16*$F$6</f>
        <v>0.5625</v>
      </c>
      <c r="G16" s="40" t="n">
        <f aca="false">K16*$G$6</f>
        <v>0.1125</v>
      </c>
      <c r="H16" s="41" t="n">
        <f aca="false">C16/2</f>
        <v>0.285</v>
      </c>
      <c r="I16" s="42" t="n">
        <f aca="false">PI()*H16*H16</f>
        <v>0.255175863287831</v>
      </c>
      <c r="J16" s="43" t="n">
        <f aca="false">I16/$K$7</f>
        <v>0.028125</v>
      </c>
      <c r="K16" s="43" t="n">
        <f aca="false">J16*2</f>
        <v>0.05625</v>
      </c>
      <c r="L16" s="29"/>
      <c r="M16" s="29"/>
      <c r="N16" s="4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15" hidden="false" customHeight="false" outlineLevel="0" collapsed="false">
      <c r="A17" s="36"/>
      <c r="B17" s="2"/>
      <c r="C17" s="37" t="n">
        <v>0.64</v>
      </c>
      <c r="D17" s="38" t="s">
        <v>36</v>
      </c>
      <c r="E17" s="50" t="s">
        <v>44</v>
      </c>
      <c r="F17" s="40" t="n">
        <f aca="false">J17*$F$6</f>
        <v>0.709141274238227</v>
      </c>
      <c r="G17" s="40" t="n">
        <f aca="false">K17*$G$6</f>
        <v>0.141828254847645</v>
      </c>
      <c r="H17" s="41" t="n">
        <f aca="false">C17/2</f>
        <v>0.32</v>
      </c>
      <c r="I17" s="42" t="n">
        <f aca="false">PI()*H17*H17</f>
        <v>0.321699087727595</v>
      </c>
      <c r="J17" s="43" t="n">
        <f aca="false">I17/$K$7</f>
        <v>0.0354570637119114</v>
      </c>
      <c r="K17" s="43" t="n">
        <f aca="false">J17*2</f>
        <v>0.0709141274238227</v>
      </c>
      <c r="L17" s="29"/>
      <c r="M17" s="29"/>
      <c r="N17" s="4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5" hidden="false" customHeight="false" outlineLevel="0" collapsed="false">
      <c r="A18" s="36" t="s">
        <v>45</v>
      </c>
      <c r="B18" s="2"/>
      <c r="C18" s="37" t="n">
        <v>0.76</v>
      </c>
      <c r="D18" s="39" t="s">
        <v>37</v>
      </c>
      <c r="E18" s="39" t="s">
        <v>37</v>
      </c>
      <c r="F18" s="48" t="n">
        <f aca="false">J18*$F$6</f>
        <v>1</v>
      </c>
      <c r="G18" s="48" t="n">
        <f aca="false">K18*$G$6</f>
        <v>0.2</v>
      </c>
      <c r="H18" s="41" t="n">
        <f aca="false">C18/2</f>
        <v>0.38</v>
      </c>
      <c r="I18" s="42" t="n">
        <f aca="false">PI()*H18*H18</f>
        <v>0.453645979178366</v>
      </c>
      <c r="J18" s="43" t="n">
        <f aca="false">I18/$K$7</f>
        <v>0.05</v>
      </c>
      <c r="K18" s="43" t="n">
        <f aca="false">J18*2</f>
        <v>0.1</v>
      </c>
      <c r="L18" s="29" t="n">
        <v>0.05</v>
      </c>
      <c r="M18" s="29" t="s">
        <v>46</v>
      </c>
      <c r="N18" s="44" t="s">
        <v>47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15" hidden="false" customHeight="false" outlineLevel="0" collapsed="false">
      <c r="A19" s="36"/>
      <c r="B19" s="2"/>
      <c r="C19" s="37" t="n">
        <v>0.89</v>
      </c>
      <c r="D19" s="38" t="s">
        <v>36</v>
      </c>
      <c r="E19" s="38" t="s">
        <v>36</v>
      </c>
      <c r="F19" s="40" t="n">
        <f aca="false">J19*$F$6</f>
        <v>1.37136426592798</v>
      </c>
      <c r="G19" s="40" t="n">
        <f aca="false">K19*$G$6</f>
        <v>0.274272853185596</v>
      </c>
      <c r="H19" s="41" t="n">
        <f aca="false">C19/2</f>
        <v>0.445</v>
      </c>
      <c r="I19" s="42" t="n">
        <f aca="false">PI()*H19*H19</f>
        <v>0.622113885227119</v>
      </c>
      <c r="J19" s="43" t="n">
        <f aca="false">I19/$K$7</f>
        <v>0.0685682132963989</v>
      </c>
      <c r="K19" s="43" t="n">
        <f aca="false">J19*2</f>
        <v>0.137136426592798</v>
      </c>
      <c r="L19" s="29"/>
      <c r="M19" s="29"/>
      <c r="N19" s="4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  <row r="20" customFormat="false" ht="15" hidden="false" customHeight="false" outlineLevel="0" collapsed="false">
      <c r="A20" s="36"/>
      <c r="B20" s="2"/>
      <c r="C20" s="37" t="n">
        <v>0.95</v>
      </c>
      <c r="D20" s="50" t="s">
        <v>44</v>
      </c>
      <c r="E20" s="39" t="s">
        <v>37</v>
      </c>
      <c r="F20" s="40" t="n">
        <f aca="false">J20*$F$6</f>
        <v>1.5625</v>
      </c>
      <c r="G20" s="40" t="n">
        <f aca="false">K20*$G$6</f>
        <v>0.3125</v>
      </c>
      <c r="H20" s="41" t="n">
        <f aca="false">C20/2</f>
        <v>0.475</v>
      </c>
      <c r="I20" s="42" t="n">
        <f aca="false">PI()*H20*H20</f>
        <v>0.708821842466197</v>
      </c>
      <c r="J20" s="43" t="n">
        <f aca="false">I20/$K$7</f>
        <v>0.078125</v>
      </c>
      <c r="K20" s="43" t="n">
        <f aca="false">J20*2</f>
        <v>0.15625</v>
      </c>
      <c r="L20" s="29"/>
      <c r="M20" s="29"/>
      <c r="N20" s="4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</row>
    <row r="21" customFormat="false" ht="15" hidden="false" customHeight="false" outlineLevel="0" collapsed="false">
      <c r="A21" s="36"/>
      <c r="B21" s="2"/>
      <c r="C21" s="37" t="n">
        <v>1.02</v>
      </c>
      <c r="D21" s="50" t="s">
        <v>44</v>
      </c>
      <c r="E21" s="50" t="s">
        <v>44</v>
      </c>
      <c r="F21" s="40" t="n">
        <f aca="false">J21*$F$6</f>
        <v>1.80124653739612</v>
      </c>
      <c r="G21" s="40" t="n">
        <f aca="false">K21*$G$6</f>
        <v>0.360249307479224</v>
      </c>
      <c r="H21" s="41" t="n">
        <f aca="false">C21/2</f>
        <v>0.51</v>
      </c>
      <c r="I21" s="42" t="n">
        <f aca="false">PI()*H21*H21</f>
        <v>0.817128249198705</v>
      </c>
      <c r="J21" s="43" t="n">
        <f aca="false">I21/$K$7</f>
        <v>0.0900623268698061</v>
      </c>
      <c r="K21" s="43" t="n">
        <f aca="false">J21*2</f>
        <v>0.180124653739612</v>
      </c>
      <c r="L21" s="29"/>
      <c r="M21" s="29"/>
      <c r="N21" s="4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</row>
    <row r="22" customFormat="false" ht="15" hidden="false" customHeight="false" outlineLevel="0" collapsed="false">
      <c r="A22" s="36"/>
      <c r="B22" s="2"/>
      <c r="C22" s="37" t="n">
        <v>1.09</v>
      </c>
      <c r="D22" s="50" t="s">
        <v>44</v>
      </c>
      <c r="E22" s="45" t="s">
        <v>38</v>
      </c>
      <c r="F22" s="40" t="n">
        <f aca="false">J22*$F$6</f>
        <v>2.05695983379501</v>
      </c>
      <c r="G22" s="40" t="n">
        <f aca="false">K22*$G$6</f>
        <v>0.411391966759003</v>
      </c>
      <c r="H22" s="41" t="n">
        <f aca="false">C22/2</f>
        <v>0.545</v>
      </c>
      <c r="I22" s="42" t="n">
        <f aca="false">PI()*H22*H22</f>
        <v>0.933131557932509</v>
      </c>
      <c r="J22" s="43" t="n">
        <f aca="false">I22/$K$7</f>
        <v>0.102847991689751</v>
      </c>
      <c r="K22" s="43" t="n">
        <f aca="false">J22*2</f>
        <v>0.205695983379501</v>
      </c>
      <c r="L22" s="29"/>
      <c r="M22" s="29"/>
      <c r="N22" s="4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</row>
    <row r="23" customFormat="false" ht="15" hidden="false" customHeight="false" outlineLevel="0" collapsed="false">
      <c r="A23" s="36"/>
      <c r="B23" s="2"/>
      <c r="C23" s="37" t="n">
        <v>1.14</v>
      </c>
      <c r="D23" s="45" t="s">
        <v>38</v>
      </c>
      <c r="E23" s="45" t="s">
        <v>38</v>
      </c>
      <c r="F23" s="40" t="n">
        <f aca="false">J23*$F$6</f>
        <v>2.25</v>
      </c>
      <c r="G23" s="40" t="n">
        <f aca="false">K23*$G$6</f>
        <v>0.45</v>
      </c>
      <c r="H23" s="41" t="n">
        <f aca="false">C23/2</f>
        <v>0.57</v>
      </c>
      <c r="I23" s="42" t="n">
        <f aca="false">PI()*H23*H23</f>
        <v>1.02070345315132</v>
      </c>
      <c r="J23" s="43" t="n">
        <f aca="false">I23/$K$7</f>
        <v>0.1125</v>
      </c>
      <c r="K23" s="43" t="n">
        <f aca="false">J23*2</f>
        <v>0.225</v>
      </c>
      <c r="L23" s="29"/>
      <c r="M23" s="29"/>
      <c r="N23" s="4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</row>
    <row r="24" customFormat="false" ht="15" hidden="false" customHeight="false" outlineLevel="0" collapsed="false">
      <c r="A24" s="36"/>
      <c r="B24" s="2"/>
      <c r="C24" s="37" t="n">
        <v>1.22</v>
      </c>
      <c r="D24" s="45" t="s">
        <v>38</v>
      </c>
      <c r="E24" s="51" t="s">
        <v>48</v>
      </c>
      <c r="F24" s="40" t="n">
        <f aca="false">J24*$F$6</f>
        <v>2.57686980609418</v>
      </c>
      <c r="G24" s="40" t="n">
        <f aca="false">K24*$G$6</f>
        <v>0.515373961218837</v>
      </c>
      <c r="H24" s="41" t="n">
        <f aca="false">C24/2</f>
        <v>0.61</v>
      </c>
      <c r="I24" s="42" t="n">
        <f aca="false">PI()*H24*H24</f>
        <v>1.16898662640076</v>
      </c>
      <c r="J24" s="43" t="n">
        <f aca="false">I24/$K$7</f>
        <v>0.128843490304709</v>
      </c>
      <c r="K24" s="43" t="n">
        <f aca="false">J24*2</f>
        <v>0.257686980609418</v>
      </c>
      <c r="L24" s="29"/>
      <c r="M24" s="29"/>
      <c r="N24" s="4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</row>
    <row r="25" customFormat="false" ht="15" hidden="false" customHeight="false" outlineLevel="0" collapsed="false">
      <c r="A25" s="36"/>
      <c r="B25" s="2"/>
      <c r="C25" s="37" t="n">
        <v>1.3</v>
      </c>
      <c r="D25" s="51" t="s">
        <v>48</v>
      </c>
      <c r="E25" s="51" t="s">
        <v>48</v>
      </c>
      <c r="F25" s="40" t="n">
        <f aca="false">J25*$F$6</f>
        <v>2.92590027700831</v>
      </c>
      <c r="G25" s="40" t="n">
        <f aca="false">K25*$G$6</f>
        <v>0.585180055401662</v>
      </c>
      <c r="H25" s="41" t="n">
        <f aca="false">C25/2</f>
        <v>0.65</v>
      </c>
      <c r="I25" s="42" t="n">
        <f aca="false">PI()*H25*H25</f>
        <v>1.32732289614169</v>
      </c>
      <c r="J25" s="43" t="n">
        <f aca="false">I25/$K$7</f>
        <v>0.146295013850416</v>
      </c>
      <c r="K25" s="43" t="n">
        <f aca="false">J25*2</f>
        <v>0.292590027700831</v>
      </c>
      <c r="L25" s="29"/>
      <c r="M25" s="29"/>
      <c r="N25" s="4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</row>
    <row r="26" customFormat="false" ht="15" hidden="false" customHeight="false" outlineLevel="0" collapsed="false">
      <c r="A26" s="36"/>
      <c r="B26" s="2"/>
      <c r="C26" s="37" t="n">
        <v>1.42</v>
      </c>
      <c r="D26" s="49" t="s">
        <v>43</v>
      </c>
      <c r="E26" s="49" t="s">
        <v>43</v>
      </c>
      <c r="F26" s="40" t="n">
        <f aca="false">J26*$F$6</f>
        <v>3.4909972299169</v>
      </c>
      <c r="G26" s="40" t="n">
        <f aca="false">K26*$G$6</f>
        <v>0.69819944598338</v>
      </c>
      <c r="H26" s="41" t="n">
        <f aca="false">C26/2</f>
        <v>0.71</v>
      </c>
      <c r="I26" s="42" t="n">
        <f aca="false">PI()*H26*H26</f>
        <v>1.58367685667461</v>
      </c>
      <c r="J26" s="43" t="n">
        <f aca="false">I26/$K$7</f>
        <v>0.174549861495845</v>
      </c>
      <c r="K26" s="43" t="n">
        <f aca="false">J26*2</f>
        <v>0.34909972299169</v>
      </c>
      <c r="L26" s="29"/>
      <c r="M26" s="29"/>
      <c r="N26" s="4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</row>
    <row r="27" customFormat="false" ht="15" hidden="false" customHeight="false" outlineLevel="0" collapsed="false">
      <c r="A27" s="36"/>
      <c r="B27" s="2"/>
      <c r="C27" s="37" t="n">
        <v>1.52</v>
      </c>
      <c r="D27" s="49" t="s">
        <v>43</v>
      </c>
      <c r="E27" s="46" t="s">
        <v>39</v>
      </c>
      <c r="F27" s="40" t="n">
        <f aca="false">J27*$F$6</f>
        <v>4</v>
      </c>
      <c r="G27" s="40" t="n">
        <f aca="false">K27*$G$6</f>
        <v>0.8</v>
      </c>
      <c r="H27" s="41" t="n">
        <f aca="false">C27/2</f>
        <v>0.76</v>
      </c>
      <c r="I27" s="42" t="n">
        <f aca="false">PI()*H27*H27</f>
        <v>1.81458391671346</v>
      </c>
      <c r="J27" s="43" t="n">
        <f aca="false">I27/$K$7</f>
        <v>0.2</v>
      </c>
      <c r="K27" s="43" t="n">
        <f aca="false">J27*2</f>
        <v>0.4</v>
      </c>
      <c r="L27" s="29"/>
      <c r="M27" s="29"/>
      <c r="N27" s="4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</row>
    <row r="28" customFormat="false" ht="15" hidden="false" customHeight="false" outlineLevel="0" collapsed="false">
      <c r="A28" s="36"/>
      <c r="B28" s="2"/>
      <c r="C28" s="37" t="n">
        <v>1.65</v>
      </c>
      <c r="D28" s="46" t="s">
        <v>39</v>
      </c>
      <c r="E28" s="46" t="s">
        <v>39</v>
      </c>
      <c r="F28" s="40" t="n">
        <f aca="false">J28*$F$6</f>
        <v>4.71346952908587</v>
      </c>
      <c r="G28" s="40" t="n">
        <f aca="false">K28*$G$6</f>
        <v>0.942693905817175</v>
      </c>
      <c r="H28" s="41" t="n">
        <f aca="false">C28/2</f>
        <v>0.825</v>
      </c>
      <c r="I28" s="42" t="n">
        <f aca="false">PI()*H28*H28</f>
        <v>2.13824649984955</v>
      </c>
      <c r="J28" s="43" t="n">
        <f aca="false">I28/$K$7</f>
        <v>0.235673476454294</v>
      </c>
      <c r="K28" s="43" t="n">
        <f aca="false">J28*2</f>
        <v>0.471346952908587</v>
      </c>
      <c r="L28" s="29"/>
      <c r="M28" s="29"/>
      <c r="N28" s="44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</row>
    <row r="29" customFormat="false" ht="15" hidden="false" customHeight="false" outlineLevel="0" collapsed="false">
      <c r="A29" s="36"/>
      <c r="B29" s="2"/>
      <c r="C29" s="37" t="n">
        <v>1.75</v>
      </c>
      <c r="D29" s="46" t="s">
        <v>39</v>
      </c>
      <c r="E29" s="47" t="s">
        <v>40</v>
      </c>
      <c r="F29" s="40" t="n">
        <f aca="false">J29*$F$6</f>
        <v>5.30211218836565</v>
      </c>
      <c r="G29" s="40" t="n">
        <f aca="false">K29*$G$6</f>
        <v>1.06042243767313</v>
      </c>
      <c r="H29" s="41" t="n">
        <f aca="false">C29/2</f>
        <v>0.875</v>
      </c>
      <c r="I29" s="42" t="n">
        <f aca="false">PI()*H29*H29</f>
        <v>2.40528187540469</v>
      </c>
      <c r="J29" s="43" t="n">
        <f aca="false">I29/$K$7</f>
        <v>0.265105609418283</v>
      </c>
      <c r="K29" s="43" t="n">
        <f aca="false">J29*2</f>
        <v>0.530211218836565</v>
      </c>
      <c r="L29" s="29"/>
      <c r="M29" s="29"/>
      <c r="N29" s="4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</row>
    <row r="30" customFormat="false" ht="15" hidden="false" customHeight="false" outlineLevel="0" collapsed="false">
      <c r="A30" s="36"/>
      <c r="B30" s="2"/>
      <c r="C30" s="37" t="n">
        <v>1.85</v>
      </c>
      <c r="D30" s="47" t="s">
        <v>40</v>
      </c>
      <c r="E30" s="47" t="s">
        <v>40</v>
      </c>
      <c r="F30" s="40" t="n">
        <f aca="false">J30*$F$6</f>
        <v>5.92538088642659</v>
      </c>
      <c r="G30" s="40" t="n">
        <f aca="false">K30*$G$6</f>
        <v>1.18507617728532</v>
      </c>
      <c r="H30" s="41" t="n">
        <f aca="false">C30/2</f>
        <v>0.925</v>
      </c>
      <c r="I30" s="42" t="n">
        <f aca="false">PI()*H30*H30</f>
        <v>2.68802521422777</v>
      </c>
      <c r="J30" s="43" t="n">
        <f aca="false">I30/$K$7</f>
        <v>0.29626904432133</v>
      </c>
      <c r="K30" s="43" t="n">
        <f aca="false">J30*2</f>
        <v>0.592538088642659</v>
      </c>
      <c r="L30" s="29"/>
      <c r="M30" s="29"/>
      <c r="N30" s="4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</row>
    <row r="31" customFormat="false" ht="15" hidden="false" customHeight="false" outlineLevel="0" collapsed="false">
      <c r="A31" s="36"/>
      <c r="B31" s="2"/>
      <c r="C31" s="37" t="n">
        <v>2.06</v>
      </c>
      <c r="D31" s="52" t="s">
        <v>49</v>
      </c>
      <c r="E31" s="52" t="s">
        <v>50</v>
      </c>
      <c r="F31" s="40" t="n">
        <f aca="false">J31*$F$6</f>
        <v>7.34695290858726</v>
      </c>
      <c r="G31" s="40" t="n">
        <f aca="false">K31*$G$6</f>
        <v>1.46939058171745</v>
      </c>
      <c r="H31" s="41" t="n">
        <f aca="false">C31/2</f>
        <v>1.03</v>
      </c>
      <c r="I31" s="42" t="n">
        <f aca="false">PI()*H31*H31</f>
        <v>3.33291564619341</v>
      </c>
      <c r="J31" s="43" t="n">
        <f aca="false">I31/$K$7</f>
        <v>0.367347645429363</v>
      </c>
      <c r="K31" s="43" t="n">
        <f aca="false">J31*2</f>
        <v>0.734695290858726</v>
      </c>
      <c r="L31" s="29"/>
      <c r="M31" s="29"/>
      <c r="N31" s="4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</row>
    <row r="32" customFormat="false" ht="15" hidden="false" customHeight="false" outlineLevel="0" collapsed="false">
      <c r="A32" s="36"/>
      <c r="B32" s="2"/>
      <c r="C32" s="37" t="n">
        <v>2.2</v>
      </c>
      <c r="D32" s="52" t="s">
        <v>50</v>
      </c>
      <c r="E32" s="39" t="s">
        <v>37</v>
      </c>
      <c r="F32" s="40" t="n">
        <f aca="false">J32*$F$6</f>
        <v>8.37950138504155</v>
      </c>
      <c r="G32" s="40" t="n">
        <f aca="false">K32*$G$6</f>
        <v>1.67590027700831</v>
      </c>
      <c r="H32" s="41" t="n">
        <f aca="false">C32/2</f>
        <v>1.1</v>
      </c>
      <c r="I32" s="42" t="n">
        <f aca="false">PI()*H32*H32</f>
        <v>3.80132711084365</v>
      </c>
      <c r="J32" s="43" t="n">
        <f aca="false">I32/$K$7</f>
        <v>0.418975069252078</v>
      </c>
      <c r="K32" s="43" t="n">
        <f aca="false">J32*2</f>
        <v>0.837950138504155</v>
      </c>
      <c r="L32" s="29"/>
      <c r="M32" s="29"/>
      <c r="N32" s="4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</row>
    <row r="33" customFormat="false" ht="15" hidden="false" customHeight="false" outlineLevel="0" collapsed="false">
      <c r="A33" s="36"/>
      <c r="B33" s="2"/>
      <c r="C33" s="37" t="n">
        <v>2.54</v>
      </c>
      <c r="D33" s="52" t="s">
        <v>50</v>
      </c>
      <c r="E33" s="38" t="s">
        <v>36</v>
      </c>
      <c r="F33" s="40" t="n">
        <f aca="false">J33*$F$6</f>
        <v>11.1696675900277</v>
      </c>
      <c r="G33" s="40" t="n">
        <f aca="false">K33*$G$6</f>
        <v>2.23393351800554</v>
      </c>
      <c r="H33" s="41" t="n">
        <f aca="false">C33/2</f>
        <v>1.27</v>
      </c>
      <c r="I33" s="42" t="n">
        <f aca="false">PI()*H33*H33</f>
        <v>5.06707479097498</v>
      </c>
      <c r="J33" s="43" t="n">
        <f aca="false">I33/$K$7</f>
        <v>0.558483379501385</v>
      </c>
      <c r="K33" s="43" t="n">
        <f aca="false">J33*2</f>
        <v>1.11696675900277</v>
      </c>
      <c r="L33" s="29"/>
      <c r="M33" s="29"/>
      <c r="N33" s="4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</row>
    <row r="34" customFormat="false" ht="15" hidden="false" customHeight="false" outlineLevel="0" collapsed="false">
      <c r="A34" s="36"/>
      <c r="B34" s="2"/>
      <c r="C34" s="37" t="n">
        <v>2.79</v>
      </c>
      <c r="D34" s="52" t="s">
        <v>50</v>
      </c>
      <c r="E34" s="50" t="s">
        <v>44</v>
      </c>
      <c r="F34" s="40" t="n">
        <f aca="false">J34*$F$6</f>
        <v>13.4766274238227</v>
      </c>
      <c r="G34" s="40" t="n">
        <f aca="false">K34*$G$6</f>
        <v>2.69532548476454</v>
      </c>
      <c r="H34" s="41" t="n">
        <f aca="false">C34/2</f>
        <v>1.395</v>
      </c>
      <c r="I34" s="42" t="n">
        <f aca="false">PI()*H34*H34</f>
        <v>6.11361784370208</v>
      </c>
      <c r="J34" s="43" t="n">
        <f aca="false">I34/$K$7</f>
        <v>0.673831371191136</v>
      </c>
      <c r="K34" s="43" t="n">
        <f aca="false">J34*2</f>
        <v>1.34766274238227</v>
      </c>
      <c r="L34" s="29"/>
      <c r="M34" s="29"/>
      <c r="N34" s="4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</row>
    <row r="35" customFormat="false" ht="15" hidden="false" customHeight="false" outlineLevel="0" collapsed="false">
      <c r="A35" s="36"/>
      <c r="B35" s="2"/>
      <c r="C35" s="37" t="n">
        <v>3.17</v>
      </c>
      <c r="D35" s="39" t="s">
        <v>37</v>
      </c>
      <c r="E35" s="50" t="s">
        <v>44</v>
      </c>
      <c r="F35" s="40" t="n">
        <f aca="false">J35*$F$6</f>
        <v>17.3976800554017</v>
      </c>
      <c r="G35" s="40" t="n">
        <f aca="false">K35*$G$6</f>
        <v>3.47953601108033</v>
      </c>
      <c r="H35" s="41" t="n">
        <f aca="false">C35/2</f>
        <v>1.585</v>
      </c>
      <c r="I35" s="42" t="n">
        <f aca="false">PI()*H35*H35</f>
        <v>7.89238760416462</v>
      </c>
      <c r="J35" s="43" t="n">
        <f aca="false">I35/$K$7</f>
        <v>0.869884002770083</v>
      </c>
      <c r="K35" s="43" t="n">
        <f aca="false">J35*2</f>
        <v>1.73976800554017</v>
      </c>
      <c r="L35" s="29"/>
      <c r="M35" s="29"/>
      <c r="N35" s="4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</row>
    <row r="36" s="2" customFormat="true" ht="1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2" customFormat="true" ht="1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s="2" customFormat="true" ht="1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s="2" customFormat="true" ht="1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s="2" customFormat="true" ht="1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s="2" customFormat="true" ht="1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2" customFormat="true" ht="1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s="2" customFormat="true" ht="1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s="2" customFormat="true" ht="1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s="2" customFormat="true" ht="1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s="2" customFormat="true" ht="1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s="2" customFormat="true" ht="1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s="2" customFormat="true" ht="1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s="2" customFormat="true" ht="1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s="2" customFormat="true" ht="1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s="2" customFormat="true" ht="1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s="2" customFormat="tru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" customFormat="true" ht="1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s="2" customFormat="true" ht="1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s="2" customFormat="true" ht="1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s="2" customFormat="true" ht="1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s="2" customFormat="true" ht="1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s="2" customFormat="true" ht="1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s="2" customFormat="true" ht="1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s="2" customFormat="true" ht="1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s="2" customFormat="true" ht="1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s="2" customFormat="true" ht="1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s="2" customFormat="true" ht="1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s="2" customFormat="true" ht="1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s="2" customFormat="true" ht="1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s="2" customFormat="true" ht="1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s="2" customFormat="true" ht="1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s="2" customFormat="true" ht="1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s="2" customFormat="true" ht="1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s="2" customFormat="true" ht="1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s="2" customFormat="true" ht="1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2" customFormat="true" ht="1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s="2" customFormat="true" ht="1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s="2" customFormat="true" ht="1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s="2" customFormat="true" ht="1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s="2" customFormat="true" ht="1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s="2" customFormat="true" ht="1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s="2" customFormat="true" ht="1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s="2" customFormat="true" ht="1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s="2" customFormat="true" ht="1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s="2" customFormat="true" ht="1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s="2" customFormat="true" ht="1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s="2" customFormat="true" ht="1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s="2" customFormat="true" ht="1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s="2" customFormat="true" ht="1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s="2" customFormat="true" ht="1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s="2" customFormat="true" ht="1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s="2" customFormat="true" ht="1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s="2" customFormat="true" ht="1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s="2" customFormat="true" ht="1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s="2" customFormat="true" ht="1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s="2" customFormat="true" ht="1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s="2" customFormat="true" ht="1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s="2" customFormat="true" ht="1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s="2" customFormat="true" ht="1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s="2" customFormat="true" ht="1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s="2" customFormat="true" ht="1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s="2" customFormat="true" ht="1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s="2" customFormat="true" ht="1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s="2" customFormat="true" ht="1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s="2" customFormat="true" ht="1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s="2" customFormat="true" ht="1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s="2" customFormat="true" ht="1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s="2" customFormat="true" ht="1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s="2" customFormat="true" ht="1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s="2" customFormat="true" ht="1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s="2" customFormat="true" ht="1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s="2" customFormat="true" ht="1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2" customFormat="true" ht="1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s="2" customFormat="true" ht="1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s="2" customFormat="true" ht="1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s="2" customFormat="true" ht="1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s="2" customFormat="true" ht="1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s="2" customFormat="true" ht="1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s="2" customFormat="true" ht="1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s="2" customFormat="true" ht="1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s="2" customFormat="true" ht="1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s="2" customFormat="true" ht="1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s="2" customFormat="true" ht="1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s="2" customFormat="true" ht="1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s="2" customFormat="true" ht="1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s="2" customFormat="true" ht="1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s="2" customFormat="true" ht="1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s="2" customFormat="true" ht="1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s="2" customFormat="true" ht="1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s="2" customFormat="true" ht="1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s="2" customFormat="true" ht="1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s="2" customFormat="true" ht="1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s="2" customFormat="true" ht="1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s="2" customFormat="true" ht="1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s="2" customFormat="true" ht="1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s="2" customFormat="true" ht="1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s="2" customFormat="true" ht="1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s="2" customFormat="true" ht="1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s="2" customFormat="true" ht="1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s="2" customFormat="true" ht="1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s="2" customFormat="true" ht="1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s="2" customFormat="true" ht="1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s="2" customFormat="true" ht="1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s="2" customFormat="true" ht="1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s="2" customFormat="true" ht="1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s="2" customFormat="true" ht="1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s="2" customFormat="true" ht="1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s="2" customFormat="true" ht="1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s="2" customFormat="true" ht="1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s="2" customFormat="true" ht="1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s="2" customFormat="true" ht="1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s="2" customFormat="true" ht="1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s="2" customFormat="true" ht="1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s="2" customFormat="true" ht="1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s="2" customFormat="true" ht="1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s="2" customFormat="true" ht="1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s="2" customFormat="true" ht="1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s="2" customFormat="true" ht="1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s="2" customFormat="true" ht="1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s="2" customFormat="true" ht="1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s="2" customFormat="true" ht="1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s="2" customFormat="true" ht="1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s="2" customFormat="true" ht="1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s="2" customFormat="true" ht="1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s="2" customFormat="true" ht="1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s="2" customFormat="true" ht="1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s="2" customFormat="true" ht="1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s="2" customFormat="true" ht="1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s="2" customFormat="true" ht="1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s="2" customFormat="true" ht="1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s="2" customFormat="true" ht="1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s="2" customFormat="true" ht="1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s="2" customFormat="true" ht="1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s="2" customFormat="true" ht="1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s="2" customFormat="true" ht="1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s="2" customFormat="true" ht="1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s="2" customFormat="true" ht="1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s="2" customFormat="true" ht="1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s="2" customFormat="true" ht="1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s="2" customFormat="true" ht="1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s="2" customFormat="true" ht="1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s="2" customFormat="true" ht="1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s="2" customFormat="true" ht="1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s="2" customFormat="true" ht="1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s="2" customFormat="true" ht="1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s="2" customFormat="true" ht="1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s="2" customFormat="true" ht="1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s="2" customFormat="true" ht="1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s="2" customFormat="true" ht="1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s="2" customFormat="true" ht="1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s="2" customFormat="true" ht="1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s="2" customFormat="true" ht="1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s="2" customFormat="true" ht="1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s="2" customFormat="true" ht="1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s="2" customFormat="true" ht="1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s="2" customFormat="true" ht="1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s="2" customFormat="true" ht="1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s="2" customFormat="true" ht="1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s="2" customFormat="true" ht="1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s="2" customFormat="true" ht="1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s="2" customFormat="true" ht="1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s="2" customFormat="true" ht="1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s="2" customFormat="true" ht="1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s="2" customFormat="true" ht="1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s="2" customFormat="true" ht="1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s="2" customFormat="true" ht="1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s="2" customFormat="true" ht="1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5" hidden="false" customHeight="false" outlineLevel="0" collapsed="false"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</row>
  </sheetData>
  <sheetProtection sheet="true" objects="true" scenarios="true" selectLockedCells="true"/>
  <mergeCells count="10">
    <mergeCell ref="A4:D4"/>
    <mergeCell ref="F4:G4"/>
    <mergeCell ref="K4:L4"/>
    <mergeCell ref="A5:D5"/>
    <mergeCell ref="A6:D6"/>
    <mergeCell ref="A7:D7"/>
    <mergeCell ref="A8:D8"/>
    <mergeCell ref="F8:G8"/>
    <mergeCell ref="L8:M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ulateFlows">
                <anchor moveWithCells="true" sizeWithCells="false">
                  <from>
                    <xdr:col>4</xdr:col>
                    <xdr:colOff>311040</xdr:colOff>
                    <xdr:row>1</xdr:row>
                    <xdr:rowOff>57240</xdr:rowOff>
                  </from>
                  <to>
                    <xdr:col>6</xdr:col>
                    <xdr:colOff>91548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53" t="s">
        <v>51</v>
      </c>
    </row>
    <row r="2" customFormat="false" ht="15" hidden="false" customHeight="false" outlineLevel="0" collapsed="false">
      <c r="A2" s="54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customFormat="false" ht="15" hidden="false" customHeight="false" outlineLevel="0" collapsed="false">
      <c r="A7" s="54" t="s">
        <v>56</v>
      </c>
    </row>
    <row r="8" customFormat="false" ht="15" hidden="false" customHeight="false" outlineLevel="0" collapsed="false">
      <c r="A8" s="55" t="s">
        <v>57</v>
      </c>
    </row>
    <row r="9" customFormat="false" ht="15" hidden="false" customHeight="false" outlineLevel="0" collapsed="false">
      <c r="A9" s="56" t="s">
        <v>58</v>
      </c>
    </row>
    <row r="10" customFormat="false" ht="15" hidden="false" customHeight="false" outlineLevel="0" collapsed="false">
      <c r="A10" s="55" t="s">
        <v>9</v>
      </c>
    </row>
    <row r="11" customFormat="false" ht="15" hidden="false" customHeight="false" outlineLevel="0" collapsed="false">
      <c r="B11" s="55" t="s">
        <v>59</v>
      </c>
    </row>
    <row r="12" customFormat="false" ht="15" hidden="false" customHeight="false" outlineLevel="0" collapsed="false">
      <c r="B12" s="55" t="s">
        <v>60</v>
      </c>
    </row>
    <row r="13" customFormat="false" ht="15" hidden="false" customHeight="false" outlineLevel="0" collapsed="false">
      <c r="B13" s="55"/>
    </row>
    <row r="14" customFormat="false" ht="15" hidden="false" customHeight="false" outlineLevel="0" collapsed="false">
      <c r="B14" s="55"/>
    </row>
    <row r="15" customFormat="false" ht="15" hidden="false" customHeight="false" outlineLevel="0" collapsed="false">
      <c r="B15" s="55"/>
    </row>
    <row r="16" customFormat="false" ht="15" hidden="false" customHeight="false" outlineLevel="0" collapsed="false">
      <c r="B16" s="55"/>
    </row>
    <row r="19" customFormat="false" ht="15" hidden="false" customHeight="false" outlineLevel="0" collapsed="false">
      <c r="A19" s="55" t="s">
        <v>61</v>
      </c>
    </row>
    <row r="20" customFormat="false" ht="15" hidden="false" customHeight="false" outlineLevel="0" collapsed="false">
      <c r="A20" s="0" t="s">
        <v>62</v>
      </c>
    </row>
    <row r="21" customFormat="false" ht="15" hidden="false" customHeight="false" outlineLevel="0" collapsed="false">
      <c r="A21" s="55" t="s">
        <v>63</v>
      </c>
    </row>
    <row r="22" customFormat="false" ht="15" hidden="false" customHeight="false" outlineLevel="0" collapsed="false">
      <c r="A22" s="0" t="s">
        <v>64</v>
      </c>
    </row>
    <row r="23" customFormat="false" ht="15" hidden="false" customHeight="false" outlineLevel="0" collapsed="false">
      <c r="A23" s="55" t="s">
        <v>65</v>
      </c>
    </row>
    <row r="24" customFormat="false" ht="15" hidden="false" customHeight="false" outlineLevel="0" collapsed="false">
      <c r="A24" s="55" t="s">
        <v>66</v>
      </c>
    </row>
    <row r="25" customFormat="false" ht="15" hidden="false" customHeight="false" outlineLevel="0" collapsed="false">
      <c r="A25" s="0" t="s">
        <v>64</v>
      </c>
    </row>
    <row r="32" customFormat="false" ht="15" hidden="false" customHeight="false" outlineLevel="0" collapsed="false">
      <c r="A32" s="55" t="s">
        <v>67</v>
      </c>
    </row>
    <row r="33" customFormat="false" ht="15" hidden="false" customHeight="false" outlineLevel="0" collapsed="false">
      <c r="A33" s="57" t="s">
        <v>68</v>
      </c>
    </row>
    <row r="34" customFormat="false" ht="15" hidden="false" customHeight="false" outlineLevel="0" collapsed="false">
      <c r="A34" s="57" t="s">
        <v>69</v>
      </c>
    </row>
    <row r="35" customFormat="false" ht="15" hidden="false" customHeight="false" outlineLevel="0" collapsed="false">
      <c r="A35" s="57" t="s">
        <v>70</v>
      </c>
    </row>
    <row r="36" customFormat="false" ht="15" hidden="false" customHeight="false" outlineLevel="0" collapsed="false">
      <c r="A36" s="55" t="s">
        <v>71</v>
      </c>
    </row>
    <row r="37" customFormat="false" ht="15" hidden="false" customHeight="false" outlineLevel="0" collapsed="false">
      <c r="A37" s="55" t="s">
        <v>72</v>
      </c>
    </row>
    <row r="38" customFormat="false" ht="15" hidden="false" customHeight="false" outlineLevel="0" collapsed="false">
      <c r="A38" s="55" t="s">
        <v>73</v>
      </c>
    </row>
    <row r="39" customFormat="false" ht="15" hidden="false" customHeight="false" outlineLevel="0" collapsed="false">
      <c r="A39" s="55" t="s">
        <v>74</v>
      </c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5"/>
    </row>
    <row r="42" customFormat="false" ht="15" hidden="false" customHeight="false" outlineLevel="0" collapsed="false">
      <c r="A42" s="55"/>
    </row>
    <row r="43" customFormat="false" ht="15" hidden="false" customHeight="false" outlineLevel="0" collapsed="false">
      <c r="A43" s="55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  <row r="47" customFormat="false" ht="15" hidden="false" customHeight="false" outlineLevel="0" collapsed="false">
      <c r="A47" s="55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4" t="s">
        <v>75</v>
      </c>
    </row>
    <row r="53" customFormat="false" ht="15" hidden="false" customHeight="false" outlineLevel="0" collapsed="false">
      <c r="A53" s="56" t="s">
        <v>76</v>
      </c>
    </row>
    <row r="54" customFormat="false" ht="15" hidden="false" customHeight="false" outlineLevel="0" collapsed="false">
      <c r="A54" s="56" t="s">
        <v>77</v>
      </c>
    </row>
    <row r="55" customFormat="false" ht="15" hidden="false" customHeight="false" outlineLevel="0" collapsed="false">
      <c r="A55" s="58" t="s">
        <v>78</v>
      </c>
    </row>
    <row r="56" customFormat="false" ht="15" hidden="false" customHeight="false" outlineLevel="0" collapsed="false">
      <c r="A56" s="58" t="s">
        <v>79</v>
      </c>
    </row>
    <row r="57" customFormat="false" ht="15" hidden="false" customHeight="false" outlineLevel="0" collapsed="false">
      <c r="A57" s="58" t="s">
        <v>80</v>
      </c>
    </row>
    <row r="58" customFormat="false" ht="15" hidden="false" customHeight="false" outlineLevel="0" collapsed="false">
      <c r="A58" s="59" t="s">
        <v>81</v>
      </c>
    </row>
    <row r="59" customFormat="false" ht="15" hidden="false" customHeight="false" outlineLevel="0" collapsed="false">
      <c r="A59" s="56" t="s">
        <v>82</v>
      </c>
    </row>
    <row r="60" customFormat="false" ht="15" hidden="false" customHeight="false" outlineLevel="0" collapsed="false">
      <c r="A60" s="56" t="s">
        <v>83</v>
      </c>
    </row>
    <row r="61" customFormat="false" ht="15" hidden="false" customHeight="false" outlineLevel="0" collapsed="false">
      <c r="A61" s="56" t="s">
        <v>84</v>
      </c>
    </row>
    <row r="63" customFormat="false" ht="15" hidden="false" customHeight="false" outlineLevel="0" collapsed="false">
      <c r="A63" s="56"/>
    </row>
    <row r="64" customFormat="false" ht="15" hidden="false" customHeight="false" outlineLevel="0" collapsed="false">
      <c r="A64" s="60"/>
    </row>
    <row r="69" customFormat="false" ht="15" hidden="false" customHeight="false" outlineLevel="0" collapsed="false">
      <c r="A69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56:58Z</dcterms:created>
  <dc:creator>Gavin Robinson</dc:creator>
  <dc:description/>
  <dc:language>en-US</dc:language>
  <cp:lastModifiedBy>Gavin Robinson</cp:lastModifiedBy>
  <dcterms:modified xsi:type="dcterms:W3CDTF">2013-12-24T00:25:04Z</dcterms:modified>
  <cp:revision>0</cp:revision>
  <dc:subject/>
  <dc:title/>
</cp:coreProperties>
</file>